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true" localSheetId="0" name="_xlnm._FilterDatabase" vbProcedure="false">'CSC - REDE HEMO'!$A$1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MAIO/2021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LLAN GRACIANO DE SOUZA</t>
  </si>
  <si>
    <t xml:space="preserve">ANALISTA EM AUTOMAÇÃO MECATRÔNICA JUNIOR </t>
  </si>
  <si>
    <t xml:space="preserve">BEATRIZ VIANA RIBEIRO</t>
  </si>
  <si>
    <t xml:space="preserve">BRUNA ALVES DA CRUZ</t>
  </si>
  <si>
    <t xml:space="preserve">ASSISTENTE FINANCEIRO JUNIOR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ARLA THAIS MOREIRA DOS SANTOS</t>
  </si>
  <si>
    <t xml:space="preserve">ASSISTENTE EM RECURSOS HUMANOS JUNIOR</t>
  </si>
  <si>
    <t xml:space="preserve">CAROLINA PESSONI FERREIRA</t>
  </si>
  <si>
    <t xml:space="preserve">ASSISTENTE DE COMUNICAÇÃO SOCIAL SENIOR</t>
  </si>
  <si>
    <t xml:space="preserve">CLARISSA DE JESUS SILVA</t>
  </si>
  <si>
    <t xml:space="preserve">ASSISTENTE ADMINISTRATIVO JUNIOR</t>
  </si>
  <si>
    <t xml:space="preserve">CLAUDIO ARAUJO PORTO</t>
  </si>
  <si>
    <t xml:space="preserve">CLAYTON VALERIO DE MIRANDA</t>
  </si>
  <si>
    <t xml:space="preserve">TÉCNICO EM DESIGN GRÁFICO PLENO</t>
  </si>
  <si>
    <t xml:space="preserve">CLELIA CARITA DA SILVA GONÇALVES</t>
  </si>
  <si>
    <t xml:space="preserve">CRISTIANE OLIVEIRA BRANDÃO ARAUJO</t>
  </si>
  <si>
    <t xml:space="preserve">ASSISTENTE EM SUPRIMENTO JUNIOR</t>
  </si>
  <si>
    <t xml:space="preserve">DANIEL REGIS DE OLIVEIRA RIBEIRO</t>
  </si>
  <si>
    <t xml:space="preserve">ANALISTA EM ENGENHARIA PLENO</t>
  </si>
  <si>
    <t xml:space="preserve">DANIELA RODRIGUES BEZERRA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ANA FILGUEIRA DE SOUZA</t>
  </si>
  <si>
    <t xml:space="preserve">AUXILIAR ADMINISTRATIVO SENIOR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FLAVIA ROCHA RODRIGUES</t>
  </si>
  <si>
    <t xml:space="preserve">GABRIELLA LOPES SILVA</t>
  </si>
  <si>
    <t xml:space="preserve">AUXILIAR ADMINISTRATIVO JUNIOR</t>
  </si>
  <si>
    <t xml:space="preserve">GENEINA DE SÁ MOREIRA</t>
  </si>
  <si>
    <t xml:space="preserve">GISELY KARINA ALVES PEIXOTO</t>
  </si>
  <si>
    <t xml:space="preserve">HELIO JUNIO RODRIGUES DA SILVA</t>
  </si>
  <si>
    <t xml:space="preserve">TÉCNICO EM REDE DE COMPUTADORES PLENO</t>
  </si>
  <si>
    <t xml:space="preserve">IVANI MARIA DA PAZ</t>
  </si>
  <si>
    <t xml:space="preserve">JAKELLYNE SILVA SOUSA</t>
  </si>
  <si>
    <t xml:space="preserve">JOICE ARAUJO BAZ MARTINS</t>
  </si>
  <si>
    <t xml:space="preserve">JUSCIMAR PINTO RIBEIRO</t>
  </si>
  <si>
    <t xml:space="preserve">ANALISTA JURÍDICO PLENO</t>
  </si>
  <si>
    <t xml:space="preserve">LUIS FERNANDO FARIA DE MIRANDA</t>
  </si>
  <si>
    <t xml:space="preserve">MAIKE WILTON DA SILVA BORGES</t>
  </si>
  <si>
    <t xml:space="preserve">MUNIQUE OLANDA DE PAULA ALVES</t>
  </si>
  <si>
    <t xml:space="preserve">PABLO DOS SANTOS PINTO</t>
  </si>
  <si>
    <t xml:space="preserve">ASSESSOR TÉCNICO(A) - II</t>
  </si>
  <si>
    <t xml:space="preserve">RAFAEL GOUVEIA NAKAMURA</t>
  </si>
  <si>
    <t xml:space="preserve">ASSESSOR TÉCNICO(A) - V</t>
  </si>
  <si>
    <t xml:space="preserve">ROBERTO JUNIOR DE SOUSA GOMES</t>
  </si>
  <si>
    <t xml:space="preserve">ROBSON MAIA DA ROCHA</t>
  </si>
  <si>
    <t xml:space="preserve">RODRIGO TOLEDO DA SILVA SANTOS</t>
  </si>
  <si>
    <t xml:space="preserve">TATIANE EVANGELISTA DOS SANTOS ALVES</t>
  </si>
  <si>
    <t xml:space="preserve">TATIANE LEMES MOREIRA RIBEIRO</t>
  </si>
  <si>
    <t xml:space="preserve">ANALISTA CONTABIL PLENO</t>
  </si>
  <si>
    <t xml:space="preserve">THAIS RODRIGUES PEREIRA</t>
  </si>
  <si>
    <t xml:space="preserve">THALITA RODRIGUES BRAGA</t>
  </si>
  <si>
    <t xml:space="preserve">THARISE DE MARIA RORIZ</t>
  </si>
  <si>
    <t xml:space="preserve">VANESSA MORAIS DE LIMA</t>
  </si>
  <si>
    <t xml:space="preserve">WELKER LOPES SALES</t>
  </si>
  <si>
    <t xml:space="preserve">WELLINGTON WESTER MARTINS DA COSTA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</xdr:colOff>
      <xdr:row>0</xdr:row>
      <xdr:rowOff>123480</xdr:rowOff>
    </xdr:from>
    <xdr:to>
      <xdr:col>2</xdr:col>
      <xdr:colOff>179676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5598360" y="123480"/>
          <a:ext cx="17748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63</xdr:row>
      <xdr:rowOff>38160</xdr:rowOff>
    </xdr:from>
    <xdr:to>
      <xdr:col>8</xdr:col>
      <xdr:colOff>473760</xdr:colOff>
      <xdr:row>67</xdr:row>
      <xdr:rowOff>1944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2340080" y="16668720"/>
          <a:ext cx="228456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pageBreakPreview" topLeftCell="A46" colorId="64" zoomScale="80" zoomScaleNormal="91" zoomScalePageLayoutView="80" workbookViewId="0">
      <selection pane="topLeft" activeCell="B65" activeCellId="0" sqref="B65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8.7"/>
    <col collapsed="false" customWidth="true" hidden="false" outlineLevel="0" max="3" min="3" style="1" width="52.41"/>
    <col collapsed="false" customWidth="true" hidden="false" outlineLevel="0" max="9" min="4" style="2" width="13.85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9.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4005.39</v>
      </c>
      <c r="E12" s="17" t="n">
        <v>0</v>
      </c>
      <c r="F12" s="17" t="n">
        <v>0</v>
      </c>
      <c r="G12" s="18" t="n">
        <f aca="false">D12-E12-F12</f>
        <v>4005.39</v>
      </c>
      <c r="H12" s="17" t="n">
        <v>1153.18</v>
      </c>
      <c r="I12" s="18" t="n">
        <f aca="false">D12-H12</f>
        <v>2852.21</v>
      </c>
    </row>
    <row r="13" s="19" customFormat="true" ht="19.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2231.2</v>
      </c>
      <c r="E13" s="17" t="n">
        <v>127.5</v>
      </c>
      <c r="F13" s="17" t="n">
        <v>0</v>
      </c>
      <c r="G13" s="18" t="n">
        <f aca="false">D13-E13-F13</f>
        <v>2103.7</v>
      </c>
      <c r="H13" s="17" t="n">
        <v>531.65</v>
      </c>
      <c r="I13" s="18" t="n">
        <f aca="false">D13-H13</f>
        <v>1699.55</v>
      </c>
    </row>
    <row r="14" s="19" customFormat="true" ht="19.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1040.2</v>
      </c>
      <c r="E14" s="17" t="n">
        <v>0</v>
      </c>
      <c r="F14" s="17" t="n">
        <v>0</v>
      </c>
      <c r="G14" s="18" t="n">
        <f aca="false">D14-E14-F14</f>
        <v>1040.2</v>
      </c>
      <c r="H14" s="17" t="n">
        <v>212.98</v>
      </c>
      <c r="I14" s="18" t="n">
        <f aca="false">D14-H14</f>
        <v>827.22</v>
      </c>
    </row>
    <row r="15" s="19" customFormat="true" ht="19.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1572.39</v>
      </c>
      <c r="E15" s="17" t="n">
        <v>0</v>
      </c>
      <c r="F15" s="17" t="n">
        <v>0</v>
      </c>
      <c r="G15" s="18" t="n">
        <f aca="false">D15-E15-F15</f>
        <v>1572.39</v>
      </c>
      <c r="H15" s="17" t="n">
        <v>295.87</v>
      </c>
      <c r="I15" s="18" t="n">
        <f aca="false">D15-H15</f>
        <v>1276.52</v>
      </c>
    </row>
    <row r="16" s="19" customFormat="true" ht="19.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2984.16</v>
      </c>
      <c r="E16" s="17" t="n">
        <v>0</v>
      </c>
      <c r="F16" s="17" t="n">
        <v>0</v>
      </c>
      <c r="G16" s="18" t="n">
        <f aca="false">D16-E16-F16</f>
        <v>2984.16</v>
      </c>
      <c r="H16" s="17" t="n">
        <v>802.92</v>
      </c>
      <c r="I16" s="18" t="n">
        <f aca="false">D16-H16</f>
        <v>2181.24</v>
      </c>
    </row>
    <row r="17" s="19" customFormat="true" ht="19.5" hidden="false" customHeight="true" outlineLevel="0" collapsed="false">
      <c r="A17" s="15" t="s">
        <v>16</v>
      </c>
      <c r="B17" s="16" t="s">
        <v>27</v>
      </c>
      <c r="C17" s="16" t="s">
        <v>22</v>
      </c>
      <c r="D17" s="17" t="n">
        <v>1071.41</v>
      </c>
      <c r="E17" s="17" t="n">
        <v>0</v>
      </c>
      <c r="F17" s="17" t="n">
        <v>0</v>
      </c>
      <c r="G17" s="18" t="n">
        <f aca="false">D17-E17-F17</f>
        <v>1071.41</v>
      </c>
      <c r="H17" s="17" t="n">
        <v>213.05</v>
      </c>
      <c r="I17" s="18" t="n">
        <f aca="false">D17-H17</f>
        <v>858.36</v>
      </c>
    </row>
    <row r="18" s="19" customFormat="true" ht="19.5" hidden="false" customHeight="true" outlineLevel="0" collapsed="false">
      <c r="A18" s="15" t="s">
        <v>16</v>
      </c>
      <c r="B18" s="16" t="s">
        <v>28</v>
      </c>
      <c r="C18" s="16" t="s">
        <v>29</v>
      </c>
      <c r="D18" s="17" t="n">
        <v>1637.46</v>
      </c>
      <c r="E18" s="17" t="n">
        <v>0</v>
      </c>
      <c r="F18" s="17" t="n">
        <v>0</v>
      </c>
      <c r="G18" s="18" t="n">
        <f aca="false">D18-E18-F18</f>
        <v>1637.46</v>
      </c>
      <c r="H18" s="17" t="n">
        <v>314.26</v>
      </c>
      <c r="I18" s="18" t="n">
        <f aca="false">D18-H18</f>
        <v>1323.2</v>
      </c>
    </row>
    <row r="19" s="19" customFormat="true" ht="19.5" hidden="false" customHeight="true" outlineLevel="0" collapsed="false">
      <c r="A19" s="15" t="s">
        <v>16</v>
      </c>
      <c r="B19" s="16" t="s">
        <v>30</v>
      </c>
      <c r="C19" s="16" t="s">
        <v>31</v>
      </c>
      <c r="D19" s="17" t="n">
        <v>1965.48</v>
      </c>
      <c r="E19" s="17" t="n">
        <v>0</v>
      </c>
      <c r="F19" s="17" t="n">
        <v>0</v>
      </c>
      <c r="G19" s="18" t="n">
        <f aca="false">D19-E19-F19</f>
        <v>1965.48</v>
      </c>
      <c r="H19" s="17" t="n">
        <v>453.62</v>
      </c>
      <c r="I19" s="18" t="n">
        <f aca="false">D19-H19</f>
        <v>1511.86</v>
      </c>
    </row>
    <row r="20" s="19" customFormat="true" ht="19.5" hidden="false" customHeight="true" outlineLevel="0" collapsed="false">
      <c r="A20" s="15" t="s">
        <v>16</v>
      </c>
      <c r="B20" s="16" t="s">
        <v>32</v>
      </c>
      <c r="C20" s="16" t="s">
        <v>33</v>
      </c>
      <c r="D20" s="17" t="n">
        <v>2937.49</v>
      </c>
      <c r="E20" s="17" t="n">
        <v>0</v>
      </c>
      <c r="F20" s="17" t="n">
        <v>0</v>
      </c>
      <c r="G20" s="18" t="n">
        <f aca="false">D20-E20-F20</f>
        <v>2937.49</v>
      </c>
      <c r="H20" s="17" t="n">
        <v>762.96</v>
      </c>
      <c r="I20" s="18" t="n">
        <f aca="false">D20-H20</f>
        <v>2174.53</v>
      </c>
    </row>
    <row r="21" s="19" customFormat="true" ht="19.5" hidden="false" customHeight="true" outlineLevel="0" collapsed="false">
      <c r="A21" s="15" t="s">
        <v>16</v>
      </c>
      <c r="B21" s="16" t="s">
        <v>34</v>
      </c>
      <c r="C21" s="16" t="s">
        <v>35</v>
      </c>
      <c r="D21" s="17" t="n">
        <v>1572.39</v>
      </c>
      <c r="E21" s="17" t="n">
        <v>0</v>
      </c>
      <c r="F21" s="17" t="n">
        <v>0</v>
      </c>
      <c r="G21" s="18" t="n">
        <f aca="false">D21-E21-F21</f>
        <v>1572.39</v>
      </c>
      <c r="H21" s="17" t="n">
        <v>296.76</v>
      </c>
      <c r="I21" s="18" t="n">
        <f aca="false">D21-H21</f>
        <v>1275.63</v>
      </c>
    </row>
    <row r="22" s="19" customFormat="true" ht="19.5" hidden="false" customHeight="true" outlineLevel="0" collapsed="false">
      <c r="A22" s="15" t="s">
        <v>16</v>
      </c>
      <c r="B22" s="16" t="s">
        <v>36</v>
      </c>
      <c r="C22" s="16" t="s">
        <v>37</v>
      </c>
      <c r="D22" s="17" t="n">
        <v>2456.86</v>
      </c>
      <c r="E22" s="17" t="n">
        <v>0</v>
      </c>
      <c r="F22" s="17" t="n">
        <v>0</v>
      </c>
      <c r="G22" s="18" t="n">
        <f aca="false">D22-E22-F22</f>
        <v>2456.86</v>
      </c>
      <c r="H22" s="17" t="n">
        <v>626.88</v>
      </c>
      <c r="I22" s="18" t="n">
        <f aca="false">D22-H22</f>
        <v>1829.98</v>
      </c>
    </row>
    <row r="23" s="19" customFormat="true" ht="19.5" hidden="false" customHeight="true" outlineLevel="0" collapsed="false">
      <c r="A23" s="15" t="s">
        <v>16</v>
      </c>
      <c r="B23" s="16" t="s">
        <v>38</v>
      </c>
      <c r="C23" s="16" t="s">
        <v>39</v>
      </c>
      <c r="D23" s="17" t="n">
        <v>1572.39</v>
      </c>
      <c r="E23" s="17" t="n">
        <v>0</v>
      </c>
      <c r="F23" s="17" t="n">
        <v>0</v>
      </c>
      <c r="G23" s="18" t="n">
        <f aca="false">D23-E23-F23</f>
        <v>1572.39</v>
      </c>
      <c r="H23" s="17" t="n">
        <v>285.28</v>
      </c>
      <c r="I23" s="18" t="n">
        <f aca="false">D23-H23</f>
        <v>1287.11</v>
      </c>
    </row>
    <row r="24" s="19" customFormat="true" ht="19.5" hidden="false" customHeight="true" outlineLevel="0" collapsed="false">
      <c r="A24" s="15" t="s">
        <v>16</v>
      </c>
      <c r="B24" s="16" t="s">
        <v>40</v>
      </c>
      <c r="C24" s="16" t="s">
        <v>39</v>
      </c>
      <c r="D24" s="17" t="n">
        <v>1619.56</v>
      </c>
      <c r="E24" s="17" t="n">
        <v>0</v>
      </c>
      <c r="F24" s="17" t="n">
        <v>0</v>
      </c>
      <c r="G24" s="18" t="n">
        <f aca="false">D24-E24-F24</f>
        <v>1619.56</v>
      </c>
      <c r="H24" s="17" t="n">
        <v>296.19</v>
      </c>
      <c r="I24" s="18" t="n">
        <f aca="false">D24-H24</f>
        <v>1323.37</v>
      </c>
    </row>
    <row r="25" s="19" customFormat="true" ht="19.5" hidden="false" customHeight="true" outlineLevel="0" collapsed="false">
      <c r="A25" s="15" t="s">
        <v>16</v>
      </c>
      <c r="B25" s="16" t="s">
        <v>41</v>
      </c>
      <c r="C25" s="16" t="s">
        <v>42</v>
      </c>
      <c r="D25" s="17" t="n">
        <v>2937.26</v>
      </c>
      <c r="E25" s="17" t="n">
        <v>0</v>
      </c>
      <c r="F25" s="17" t="n">
        <v>0</v>
      </c>
      <c r="G25" s="18" t="n">
        <f aca="false">D25-E25-F25</f>
        <v>2937.26</v>
      </c>
      <c r="H25" s="17" t="n">
        <v>741.85</v>
      </c>
      <c r="I25" s="18" t="n">
        <f aca="false">D25-H25</f>
        <v>2195.41</v>
      </c>
    </row>
    <row r="26" s="19" customFormat="true" ht="19.5" hidden="false" customHeight="true" outlineLevel="0" collapsed="false">
      <c r="A26" s="15" t="s">
        <v>16</v>
      </c>
      <c r="B26" s="16" t="s">
        <v>43</v>
      </c>
      <c r="C26" s="16" t="s">
        <v>24</v>
      </c>
      <c r="D26" s="17" t="n">
        <v>1572.39</v>
      </c>
      <c r="E26" s="17" t="n">
        <v>0</v>
      </c>
      <c r="F26" s="17" t="n">
        <v>0</v>
      </c>
      <c r="G26" s="18" t="n">
        <f aca="false">D26-E26-F26</f>
        <v>1572.39</v>
      </c>
      <c r="H26" s="17" t="n">
        <v>366.18</v>
      </c>
      <c r="I26" s="18" t="n">
        <f aca="false">D26-H26</f>
        <v>1206.21</v>
      </c>
    </row>
    <row r="27" s="19" customFormat="true" ht="19.5" hidden="false" customHeight="true" outlineLevel="0" collapsed="false">
      <c r="A27" s="15" t="s">
        <v>16</v>
      </c>
      <c r="B27" s="16" t="s">
        <v>44</v>
      </c>
      <c r="C27" s="16" t="s">
        <v>45</v>
      </c>
      <c r="D27" s="17" t="n">
        <v>3911.97</v>
      </c>
      <c r="E27" s="17" t="n">
        <v>1974.98</v>
      </c>
      <c r="F27" s="17" t="n">
        <v>569.71</v>
      </c>
      <c r="G27" s="18" t="n">
        <f aca="false">D27-E27-F27</f>
        <v>1367.28</v>
      </c>
      <c r="H27" s="17" t="n">
        <v>210.24</v>
      </c>
      <c r="I27" s="18" t="n">
        <f aca="false">D27-H27</f>
        <v>3701.73</v>
      </c>
    </row>
    <row r="28" s="19" customFormat="true" ht="19.5" hidden="false" customHeight="true" outlineLevel="0" collapsed="false">
      <c r="A28" s="15" t="s">
        <v>16</v>
      </c>
      <c r="B28" s="16" t="s">
        <v>46</v>
      </c>
      <c r="C28" s="16" t="s">
        <v>47</v>
      </c>
      <c r="D28" s="17" t="n">
        <v>4095.89</v>
      </c>
      <c r="E28" s="17" t="n">
        <v>0</v>
      </c>
      <c r="F28" s="17" t="n">
        <v>0</v>
      </c>
      <c r="G28" s="18" t="n">
        <f aca="false">D28-E28-F28</f>
        <v>4095.89</v>
      </c>
      <c r="H28" s="17" t="n">
        <v>1462.23</v>
      </c>
      <c r="I28" s="18" t="n">
        <f aca="false">D28-H28</f>
        <v>2633.66</v>
      </c>
    </row>
    <row r="29" s="19" customFormat="true" ht="19.5" hidden="false" customHeight="true" outlineLevel="0" collapsed="false">
      <c r="A29" s="15" t="s">
        <v>16</v>
      </c>
      <c r="B29" s="16" t="s">
        <v>48</v>
      </c>
      <c r="C29" s="16" t="s">
        <v>22</v>
      </c>
      <c r="D29" s="17" t="n">
        <v>1040.2</v>
      </c>
      <c r="E29" s="17" t="n">
        <v>0</v>
      </c>
      <c r="F29" s="17" t="n">
        <v>0</v>
      </c>
      <c r="G29" s="18" t="n">
        <f aca="false">D29-E29-F29</f>
        <v>1040.2</v>
      </c>
      <c r="H29" s="17" t="n">
        <v>156</v>
      </c>
      <c r="I29" s="18" t="n">
        <f aca="false">D29-H29</f>
        <v>884.2</v>
      </c>
    </row>
    <row r="30" s="19" customFormat="true" ht="19.5" hidden="false" customHeight="true" outlineLevel="0" collapsed="false">
      <c r="A30" s="15" t="s">
        <v>16</v>
      </c>
      <c r="B30" s="16" t="s">
        <v>49</v>
      </c>
      <c r="C30" s="16" t="s">
        <v>50</v>
      </c>
      <c r="D30" s="17" t="n">
        <v>1337.56</v>
      </c>
      <c r="E30" s="17" t="n">
        <v>0</v>
      </c>
      <c r="F30" s="17" t="n">
        <v>0</v>
      </c>
      <c r="G30" s="18" t="n">
        <f aca="false">D30-E30-F30</f>
        <v>1337.56</v>
      </c>
      <c r="H30" s="17" t="n">
        <v>208.2</v>
      </c>
      <c r="I30" s="18" t="n">
        <f aca="false">D30-H30</f>
        <v>1129.36</v>
      </c>
    </row>
    <row r="31" s="19" customFormat="true" ht="19.5" hidden="false" customHeight="true" outlineLevel="0" collapsed="false">
      <c r="A31" s="15" t="s">
        <v>16</v>
      </c>
      <c r="B31" s="16" t="s">
        <v>51</v>
      </c>
      <c r="C31" s="16" t="s">
        <v>39</v>
      </c>
      <c r="D31" s="17" t="n">
        <v>1572.39</v>
      </c>
      <c r="E31" s="17" t="n">
        <v>0</v>
      </c>
      <c r="F31" s="17" t="n">
        <v>0</v>
      </c>
      <c r="G31" s="18" t="n">
        <f aca="false">D31-E31-F31</f>
        <v>1572.39</v>
      </c>
      <c r="H31" s="17" t="n">
        <v>366.18</v>
      </c>
      <c r="I31" s="18" t="n">
        <f aca="false">D31-H31</f>
        <v>1206.21</v>
      </c>
    </row>
    <row r="32" s="19" customFormat="true" ht="19.5" hidden="false" customHeight="true" outlineLevel="0" collapsed="false">
      <c r="A32" s="15" t="s">
        <v>16</v>
      </c>
      <c r="B32" s="16" t="s">
        <v>52</v>
      </c>
      <c r="C32" s="16" t="s">
        <v>22</v>
      </c>
      <c r="D32" s="17" t="n">
        <v>1215.55</v>
      </c>
      <c r="E32" s="17" t="n">
        <v>244.37</v>
      </c>
      <c r="F32" s="17" t="n">
        <v>0</v>
      </c>
      <c r="G32" s="18" t="n">
        <f aca="false">D32-E32-F32</f>
        <v>971.18</v>
      </c>
      <c r="H32" s="17" t="n">
        <v>249.97</v>
      </c>
      <c r="I32" s="18" t="n">
        <f aca="false">D32-H32</f>
        <v>965.58</v>
      </c>
    </row>
    <row r="33" s="19" customFormat="true" ht="19.5" hidden="false" customHeight="true" outlineLevel="0" collapsed="false">
      <c r="A33" s="15" t="s">
        <v>16</v>
      </c>
      <c r="B33" s="16" t="s">
        <v>53</v>
      </c>
      <c r="C33" s="16" t="s">
        <v>54</v>
      </c>
      <c r="D33" s="17" t="n">
        <v>1300.25</v>
      </c>
      <c r="E33" s="17" t="n">
        <v>0</v>
      </c>
      <c r="F33" s="17" t="n">
        <v>0</v>
      </c>
      <c r="G33" s="18" t="n">
        <f aca="false">D33-E33-F33</f>
        <v>1300.25</v>
      </c>
      <c r="H33" s="17" t="n">
        <v>213.65</v>
      </c>
      <c r="I33" s="18" t="n">
        <f aca="false">D33-H33</f>
        <v>1086.6</v>
      </c>
    </row>
    <row r="34" s="19" customFormat="true" ht="19.5" hidden="false" customHeight="true" outlineLevel="0" collapsed="false">
      <c r="A34" s="15" t="s">
        <v>16</v>
      </c>
      <c r="B34" s="16" t="s">
        <v>55</v>
      </c>
      <c r="C34" s="16" t="s">
        <v>56</v>
      </c>
      <c r="D34" s="17" t="n">
        <v>1614.02</v>
      </c>
      <c r="E34" s="17" t="n">
        <v>298.83</v>
      </c>
      <c r="F34" s="17" t="n">
        <v>0</v>
      </c>
      <c r="G34" s="18" t="n">
        <f aca="false">D34-E34-F34</f>
        <v>1315.19</v>
      </c>
      <c r="H34" s="17" t="n">
        <v>298.47</v>
      </c>
      <c r="I34" s="18" t="n">
        <f aca="false">D34-H34</f>
        <v>1315.55</v>
      </c>
    </row>
    <row r="35" s="19" customFormat="true" ht="19.5" hidden="false" customHeight="true" outlineLevel="0" collapsed="false">
      <c r="A35" s="15" t="s">
        <v>16</v>
      </c>
      <c r="B35" s="16" t="s">
        <v>57</v>
      </c>
      <c r="C35" s="16" t="s">
        <v>22</v>
      </c>
      <c r="D35" s="17" t="n">
        <v>1040.2</v>
      </c>
      <c r="E35" s="17" t="n">
        <v>0</v>
      </c>
      <c r="F35" s="17" t="n">
        <v>0</v>
      </c>
      <c r="G35" s="18" t="n">
        <f aca="false">D35-E35-F35</f>
        <v>1040.2</v>
      </c>
      <c r="H35" s="17" t="n">
        <v>211.2</v>
      </c>
      <c r="I35" s="18" t="n">
        <f aca="false">D35-H35</f>
        <v>829</v>
      </c>
    </row>
    <row r="36" s="19" customFormat="true" ht="19.5" hidden="false" customHeight="true" outlineLevel="0" collapsed="false">
      <c r="A36" s="15" t="s">
        <v>16</v>
      </c>
      <c r="B36" s="16" t="s">
        <v>58</v>
      </c>
      <c r="C36" s="16" t="s">
        <v>29</v>
      </c>
      <c r="D36" s="17" t="n">
        <v>1684.63</v>
      </c>
      <c r="E36" s="17" t="n">
        <v>0</v>
      </c>
      <c r="F36" s="17" t="n">
        <v>0</v>
      </c>
      <c r="G36" s="18" t="n">
        <f aca="false">D36-E36-F36</f>
        <v>1684.63</v>
      </c>
      <c r="H36" s="17" t="n">
        <v>384.89</v>
      </c>
      <c r="I36" s="18" t="n">
        <f aca="false">D36-H36</f>
        <v>1299.74</v>
      </c>
    </row>
    <row r="37" s="19" customFormat="true" ht="19.5" hidden="false" customHeight="true" outlineLevel="0" collapsed="false">
      <c r="A37" s="15" t="s">
        <v>16</v>
      </c>
      <c r="B37" s="16" t="s">
        <v>59</v>
      </c>
      <c r="C37" s="16" t="s">
        <v>37</v>
      </c>
      <c r="D37" s="17" t="n">
        <v>2456.86</v>
      </c>
      <c r="E37" s="17" t="n">
        <v>0</v>
      </c>
      <c r="F37" s="17" t="n">
        <v>0</v>
      </c>
      <c r="G37" s="18" t="n">
        <f aca="false">D37-E37-F37</f>
        <v>2456.86</v>
      </c>
      <c r="H37" s="17" t="n">
        <v>626.88</v>
      </c>
      <c r="I37" s="18" t="n">
        <f aca="false">D37-H37</f>
        <v>1829.98</v>
      </c>
    </row>
    <row r="38" s="19" customFormat="true" ht="19.5" hidden="false" customHeight="true" outlineLevel="0" collapsed="false">
      <c r="A38" s="15" t="s">
        <v>16</v>
      </c>
      <c r="B38" s="16" t="s">
        <v>60</v>
      </c>
      <c r="C38" s="16" t="s">
        <v>61</v>
      </c>
      <c r="D38" s="17" t="n">
        <v>832.16</v>
      </c>
      <c r="E38" s="17" t="n">
        <v>0</v>
      </c>
      <c r="F38" s="17" t="n">
        <v>0</v>
      </c>
      <c r="G38" s="18" t="n">
        <f aca="false">D38-E38-F38</f>
        <v>832.16</v>
      </c>
      <c r="H38" s="17" t="n">
        <v>158.17</v>
      </c>
      <c r="I38" s="18" t="n">
        <f aca="false">D38-H38</f>
        <v>673.99</v>
      </c>
    </row>
    <row r="39" s="19" customFormat="true" ht="19.5" hidden="false" customHeight="true" outlineLevel="0" collapsed="false">
      <c r="A39" s="15" t="s">
        <v>16</v>
      </c>
      <c r="B39" s="16" t="s">
        <v>62</v>
      </c>
      <c r="C39" s="16" t="s">
        <v>22</v>
      </c>
      <c r="D39" s="17" t="n">
        <v>1071.86</v>
      </c>
      <c r="E39" s="17" t="n">
        <v>0</v>
      </c>
      <c r="F39" s="17" t="n">
        <v>0</v>
      </c>
      <c r="G39" s="18" t="n">
        <f aca="false">D39-E39-F39</f>
        <v>1071.86</v>
      </c>
      <c r="H39" s="17" t="n">
        <v>161</v>
      </c>
      <c r="I39" s="18" t="n">
        <f aca="false">D39-H39</f>
        <v>910.86</v>
      </c>
    </row>
    <row r="40" s="19" customFormat="true" ht="19.5" hidden="false" customHeight="true" outlineLevel="0" collapsed="false">
      <c r="A40" s="15" t="s">
        <v>16</v>
      </c>
      <c r="B40" s="16" t="s">
        <v>63</v>
      </c>
      <c r="C40" s="16" t="s">
        <v>22</v>
      </c>
      <c r="D40" s="17" t="n">
        <v>1105.27</v>
      </c>
      <c r="E40" s="17" t="n">
        <v>0</v>
      </c>
      <c r="F40" s="17" t="n">
        <v>0</v>
      </c>
      <c r="G40" s="18" t="n">
        <f aca="false">D40-E40-F40</f>
        <v>1105.27</v>
      </c>
      <c r="H40" s="17" t="n">
        <v>245.96</v>
      </c>
      <c r="I40" s="18" t="n">
        <f aca="false">D40-H40</f>
        <v>859.31</v>
      </c>
    </row>
    <row r="41" s="19" customFormat="true" ht="19.5" hidden="false" customHeight="true" outlineLevel="0" collapsed="false">
      <c r="A41" s="15" t="s">
        <v>16</v>
      </c>
      <c r="B41" s="16" t="s">
        <v>64</v>
      </c>
      <c r="C41" s="16" t="s">
        <v>65</v>
      </c>
      <c r="D41" s="17" t="n">
        <v>4541.48</v>
      </c>
      <c r="E41" s="17" t="n">
        <v>3459.89</v>
      </c>
      <c r="F41" s="17" t="n">
        <v>0</v>
      </c>
      <c r="G41" s="18" t="n">
        <f aca="false">D41-E41-F41</f>
        <v>1081.59</v>
      </c>
      <c r="H41" s="17" t="n">
        <v>607.75</v>
      </c>
      <c r="I41" s="18" t="n">
        <f aca="false">D41-H41</f>
        <v>3933.73</v>
      </c>
    </row>
    <row r="42" s="19" customFormat="true" ht="19.5" hidden="false" customHeight="true" outlineLevel="0" collapsed="false">
      <c r="A42" s="15" t="s">
        <v>16</v>
      </c>
      <c r="B42" s="16" t="s">
        <v>66</v>
      </c>
      <c r="C42" s="16" t="s">
        <v>54</v>
      </c>
      <c r="D42" s="17" t="n">
        <v>1339.25</v>
      </c>
      <c r="E42" s="17" t="n">
        <v>0</v>
      </c>
      <c r="F42" s="17" t="n">
        <v>0</v>
      </c>
      <c r="G42" s="18" t="n">
        <f aca="false">D42-E42-F42</f>
        <v>1339.25</v>
      </c>
      <c r="H42" s="17" t="n">
        <v>283.71</v>
      </c>
      <c r="I42" s="18" t="n">
        <f aca="false">D42-H42</f>
        <v>1055.54</v>
      </c>
    </row>
    <row r="43" s="19" customFormat="true" ht="19.5" hidden="false" customHeight="true" outlineLevel="0" collapsed="false">
      <c r="A43" s="15" t="s">
        <v>16</v>
      </c>
      <c r="B43" s="16" t="s">
        <v>67</v>
      </c>
      <c r="C43" s="16" t="s">
        <v>39</v>
      </c>
      <c r="D43" s="17" t="n">
        <v>1572.39</v>
      </c>
      <c r="E43" s="17" t="n">
        <v>0</v>
      </c>
      <c r="F43" s="17" t="n">
        <v>0</v>
      </c>
      <c r="G43" s="18" t="n">
        <f aca="false">D43-E43-F43</f>
        <v>1572.39</v>
      </c>
      <c r="H43" s="17" t="n">
        <v>296.76</v>
      </c>
      <c r="I43" s="18" t="n">
        <f aca="false">D43-H43</f>
        <v>1275.63</v>
      </c>
    </row>
    <row r="44" s="19" customFormat="true" ht="19.5" hidden="false" customHeight="true" outlineLevel="0" collapsed="false">
      <c r="A44" s="15" t="s">
        <v>16</v>
      </c>
      <c r="B44" s="16" t="s">
        <v>68</v>
      </c>
      <c r="C44" s="16" t="s">
        <v>39</v>
      </c>
      <c r="D44" s="17" t="n">
        <v>1572.39</v>
      </c>
      <c r="E44" s="17" t="n">
        <v>0</v>
      </c>
      <c r="F44" s="17" t="n">
        <v>0</v>
      </c>
      <c r="G44" s="18" t="n">
        <f aca="false">D44-E44-F44</f>
        <v>1572.39</v>
      </c>
      <c r="H44" s="17" t="n">
        <v>366.18</v>
      </c>
      <c r="I44" s="18" t="n">
        <f aca="false">D44-H44</f>
        <v>1206.21</v>
      </c>
    </row>
    <row r="45" s="19" customFormat="true" ht="19.5" hidden="false" customHeight="true" outlineLevel="0" collapsed="false">
      <c r="A45" s="15" t="s">
        <v>16</v>
      </c>
      <c r="B45" s="16" t="s">
        <v>69</v>
      </c>
      <c r="C45" s="16" t="s">
        <v>70</v>
      </c>
      <c r="D45" s="17" t="n">
        <v>3976.59</v>
      </c>
      <c r="E45" s="17" t="n">
        <v>0</v>
      </c>
      <c r="F45" s="17" t="n">
        <v>0</v>
      </c>
      <c r="G45" s="18" t="n">
        <f aca="false">D45-E45-F45</f>
        <v>3976.59</v>
      </c>
      <c r="H45" s="17" t="n">
        <v>1065.47</v>
      </c>
      <c r="I45" s="18" t="n">
        <f aca="false">D45-H45</f>
        <v>2911.12</v>
      </c>
    </row>
    <row r="46" s="19" customFormat="true" ht="19.5" hidden="false" customHeight="true" outlineLevel="0" collapsed="false">
      <c r="A46" s="15" t="s">
        <v>16</v>
      </c>
      <c r="B46" s="16" t="s">
        <v>71</v>
      </c>
      <c r="C46" s="16" t="s">
        <v>22</v>
      </c>
      <c r="D46" s="17" t="n">
        <v>880.42</v>
      </c>
      <c r="E46" s="17" t="n">
        <v>0</v>
      </c>
      <c r="F46" s="17" t="n">
        <v>0</v>
      </c>
      <c r="G46" s="18" t="n">
        <f aca="false">D46-E46-F46</f>
        <v>880.42</v>
      </c>
      <c r="H46" s="17" t="n">
        <v>127.61</v>
      </c>
      <c r="I46" s="18" t="n">
        <f aca="false">D46-H46</f>
        <v>752.81</v>
      </c>
    </row>
    <row r="47" s="19" customFormat="true" ht="19.5" hidden="false" customHeight="true" outlineLevel="0" collapsed="false">
      <c r="A47" s="15" t="s">
        <v>16</v>
      </c>
      <c r="B47" s="16" t="s">
        <v>72</v>
      </c>
      <c r="C47" s="16" t="s">
        <v>45</v>
      </c>
      <c r="D47" s="17" t="n">
        <v>1572.39</v>
      </c>
      <c r="E47" s="17" t="n">
        <v>0</v>
      </c>
      <c r="F47" s="17" t="n">
        <v>0</v>
      </c>
      <c r="G47" s="18" t="n">
        <f aca="false">D47-E47-F47</f>
        <v>1572.39</v>
      </c>
      <c r="H47" s="17" t="n">
        <v>366.18</v>
      </c>
      <c r="I47" s="18" t="n">
        <f aca="false">D47-H47</f>
        <v>1206.21</v>
      </c>
    </row>
    <row r="48" s="19" customFormat="true" ht="19.5" hidden="false" customHeight="true" outlineLevel="0" collapsed="false">
      <c r="A48" s="15" t="s">
        <v>16</v>
      </c>
      <c r="B48" s="16" t="s">
        <v>73</v>
      </c>
      <c r="C48" s="16" t="s">
        <v>35</v>
      </c>
      <c r="D48" s="17" t="n">
        <v>1620.24</v>
      </c>
      <c r="E48" s="17" t="n">
        <v>0</v>
      </c>
      <c r="F48" s="17" t="n">
        <v>0</v>
      </c>
      <c r="G48" s="18" t="n">
        <f aca="false">D48-E48-F48</f>
        <v>1620.24</v>
      </c>
      <c r="H48" s="17" t="n">
        <v>309.63</v>
      </c>
      <c r="I48" s="18" t="n">
        <f aca="false">D48-H48</f>
        <v>1310.61</v>
      </c>
    </row>
    <row r="49" s="19" customFormat="true" ht="19.5" hidden="false" customHeight="true" outlineLevel="0" collapsed="false">
      <c r="A49" s="15" t="s">
        <v>16</v>
      </c>
      <c r="B49" s="16" t="s">
        <v>74</v>
      </c>
      <c r="C49" s="16" t="s">
        <v>75</v>
      </c>
      <c r="D49" s="17" t="n">
        <v>3074.98</v>
      </c>
      <c r="E49" s="17" t="n">
        <v>0</v>
      </c>
      <c r="F49" s="17" t="n">
        <v>0</v>
      </c>
      <c r="G49" s="18" t="n">
        <f aca="false">D49-E49-F49</f>
        <v>3074.98</v>
      </c>
      <c r="H49" s="17" t="n">
        <v>827.9</v>
      </c>
      <c r="I49" s="18" t="n">
        <f aca="false">D49-H49</f>
        <v>2247.08</v>
      </c>
    </row>
    <row r="50" s="19" customFormat="true" ht="19.5" hidden="false" customHeight="true" outlineLevel="0" collapsed="false">
      <c r="A50" s="15" t="s">
        <v>16</v>
      </c>
      <c r="B50" s="16" t="s">
        <v>76</v>
      </c>
      <c r="C50" s="16" t="s">
        <v>77</v>
      </c>
      <c r="D50" s="17" t="n">
        <v>6127.13</v>
      </c>
      <c r="E50" s="17" t="n">
        <v>0</v>
      </c>
      <c r="F50" s="17" t="n">
        <v>0</v>
      </c>
      <c r="G50" s="18" t="n">
        <f aca="false">D50-E50-F50</f>
        <v>6127.13</v>
      </c>
      <c r="H50" s="17" t="n">
        <v>1732.77</v>
      </c>
      <c r="I50" s="18" t="n">
        <f aca="false">D50-H50</f>
        <v>4394.36</v>
      </c>
    </row>
    <row r="51" s="19" customFormat="true" ht="19.5" hidden="false" customHeight="true" outlineLevel="0" collapsed="false">
      <c r="A51" s="15" t="s">
        <v>16</v>
      </c>
      <c r="B51" s="16" t="s">
        <v>78</v>
      </c>
      <c r="C51" s="16" t="s">
        <v>39</v>
      </c>
      <c r="D51" s="17" t="n">
        <v>1572.39</v>
      </c>
      <c r="E51" s="17" t="n">
        <v>0</v>
      </c>
      <c r="F51" s="17" t="n">
        <v>0</v>
      </c>
      <c r="G51" s="18" t="n">
        <f aca="false">D51-E51-F51</f>
        <v>1572.39</v>
      </c>
      <c r="H51" s="17" t="n">
        <v>296.76</v>
      </c>
      <c r="I51" s="18" t="n">
        <f aca="false">D51-H51</f>
        <v>1275.63</v>
      </c>
    </row>
    <row r="52" s="19" customFormat="true" ht="19.5" hidden="false" customHeight="true" outlineLevel="0" collapsed="false">
      <c r="A52" s="15" t="s">
        <v>16</v>
      </c>
      <c r="B52" s="16" t="s">
        <v>79</v>
      </c>
      <c r="C52" s="16" t="s">
        <v>39</v>
      </c>
      <c r="D52" s="17" t="n">
        <v>2005.28</v>
      </c>
      <c r="E52" s="17" t="n">
        <v>1815.15</v>
      </c>
      <c r="F52" s="17" t="n">
        <v>0</v>
      </c>
      <c r="G52" s="18" t="n">
        <f aca="false">D52-E52-F52</f>
        <v>190.13</v>
      </c>
      <c r="H52" s="17" t="n">
        <v>391.98</v>
      </c>
      <c r="I52" s="18" t="n">
        <f aca="false">D52-H52</f>
        <v>1613.3</v>
      </c>
    </row>
    <row r="53" s="19" customFormat="true" ht="19.5" hidden="false" customHeight="true" outlineLevel="0" collapsed="false">
      <c r="A53" s="15" t="s">
        <v>16</v>
      </c>
      <c r="B53" s="16" t="s">
        <v>80</v>
      </c>
      <c r="C53" s="16" t="s">
        <v>39</v>
      </c>
      <c r="D53" s="17" t="n">
        <v>1572.39</v>
      </c>
      <c r="E53" s="17" t="n">
        <v>0</v>
      </c>
      <c r="F53" s="17" t="n">
        <v>0</v>
      </c>
      <c r="G53" s="18" t="n">
        <f aca="false">D53-E53-F53</f>
        <v>1572.39</v>
      </c>
      <c r="H53" s="17" t="n">
        <v>273.8</v>
      </c>
      <c r="I53" s="18" t="n">
        <f aca="false">D53-H53</f>
        <v>1298.59</v>
      </c>
    </row>
    <row r="54" s="19" customFormat="true" ht="19.5" hidden="false" customHeight="true" outlineLevel="0" collapsed="false">
      <c r="A54" s="15" t="s">
        <v>16</v>
      </c>
      <c r="B54" s="16" t="s">
        <v>81</v>
      </c>
      <c r="C54" s="16" t="s">
        <v>39</v>
      </c>
      <c r="D54" s="17" t="n">
        <v>1572.39</v>
      </c>
      <c r="E54" s="17" t="n">
        <v>0</v>
      </c>
      <c r="F54" s="17" t="n">
        <v>0</v>
      </c>
      <c r="G54" s="18" t="n">
        <f aca="false">D54-E54-F54</f>
        <v>1572.39</v>
      </c>
      <c r="H54" s="17" t="n">
        <v>296.76</v>
      </c>
      <c r="I54" s="18" t="n">
        <f aca="false">D54-H54</f>
        <v>1275.63</v>
      </c>
    </row>
    <row r="55" s="19" customFormat="true" ht="19.5" hidden="false" customHeight="true" outlineLevel="0" collapsed="false">
      <c r="A55" s="15" t="s">
        <v>16</v>
      </c>
      <c r="B55" s="16" t="s">
        <v>82</v>
      </c>
      <c r="C55" s="16" t="s">
        <v>83</v>
      </c>
      <c r="D55" s="17" t="n">
        <v>3976.6</v>
      </c>
      <c r="E55" s="17" t="n">
        <v>0</v>
      </c>
      <c r="F55" s="17" t="n">
        <v>0</v>
      </c>
      <c r="G55" s="18" t="n">
        <f aca="false">D55-E55-F55</f>
        <v>3976.6</v>
      </c>
      <c r="H55" s="17" t="n">
        <v>1107.56</v>
      </c>
      <c r="I55" s="18" t="n">
        <f aca="false">D55-H55</f>
        <v>2869.04</v>
      </c>
    </row>
    <row r="56" s="19" customFormat="true" ht="19.5" hidden="false" customHeight="true" outlineLevel="0" collapsed="false">
      <c r="A56" s="15" t="s">
        <v>16</v>
      </c>
      <c r="B56" s="16" t="s">
        <v>84</v>
      </c>
      <c r="C56" s="16" t="s">
        <v>22</v>
      </c>
      <c r="D56" s="17" t="n">
        <v>1040.2</v>
      </c>
      <c r="E56" s="17" t="n">
        <v>0</v>
      </c>
      <c r="F56" s="17" t="n">
        <v>0</v>
      </c>
      <c r="G56" s="18" t="n">
        <f aca="false">D56-E56-F56</f>
        <v>1040.2</v>
      </c>
      <c r="H56" s="17" t="n">
        <v>212.98</v>
      </c>
      <c r="I56" s="18" t="n">
        <f aca="false">D56-H56</f>
        <v>827.22</v>
      </c>
    </row>
    <row r="57" s="19" customFormat="true" ht="19.5" hidden="false" customHeight="true" outlineLevel="0" collapsed="false">
      <c r="A57" s="15" t="s">
        <v>16</v>
      </c>
      <c r="B57" s="16" t="s">
        <v>85</v>
      </c>
      <c r="C57" s="16" t="s">
        <v>37</v>
      </c>
      <c r="D57" s="17" t="n">
        <v>2587.42</v>
      </c>
      <c r="E57" s="17" t="n">
        <v>522.23</v>
      </c>
      <c r="F57" s="17" t="n">
        <v>0</v>
      </c>
      <c r="G57" s="18" t="n">
        <f aca="false">D57-E57-F57</f>
        <v>2065.19</v>
      </c>
      <c r="H57" s="17" t="n">
        <v>556.84</v>
      </c>
      <c r="I57" s="18" t="n">
        <f aca="false">D57-H57</f>
        <v>2030.58</v>
      </c>
    </row>
    <row r="58" s="19" customFormat="true" ht="19.5" hidden="false" customHeight="true" outlineLevel="0" collapsed="false">
      <c r="A58" s="15" t="s">
        <v>16</v>
      </c>
      <c r="B58" s="16" t="s">
        <v>86</v>
      </c>
      <c r="C58" s="16" t="s">
        <v>29</v>
      </c>
      <c r="D58" s="17" t="n">
        <v>0</v>
      </c>
      <c r="E58" s="17" t="n">
        <v>0</v>
      </c>
      <c r="F58" s="17" t="n">
        <v>0</v>
      </c>
      <c r="G58" s="18" t="n">
        <f aca="false">D58-E58-F58</f>
        <v>0</v>
      </c>
      <c r="H58" s="17" t="n">
        <v>0</v>
      </c>
      <c r="I58" s="18" t="n">
        <f aca="false">D58-H58</f>
        <v>0</v>
      </c>
    </row>
    <row r="59" s="19" customFormat="true" ht="19.5" hidden="false" customHeight="true" outlineLevel="0" collapsed="false">
      <c r="A59" s="15" t="s">
        <v>16</v>
      </c>
      <c r="B59" s="16" t="s">
        <v>87</v>
      </c>
      <c r="C59" s="16" t="s">
        <v>24</v>
      </c>
      <c r="D59" s="17" t="n">
        <v>1619.56</v>
      </c>
      <c r="E59" s="17" t="n">
        <v>0</v>
      </c>
      <c r="F59" s="17" t="n">
        <v>0</v>
      </c>
      <c r="G59" s="18" t="n">
        <f aca="false">D59-E59-F59</f>
        <v>1619.56</v>
      </c>
      <c r="H59" s="17" t="n">
        <v>308.56</v>
      </c>
      <c r="I59" s="18" t="n">
        <f aca="false">D59-H59</f>
        <v>1311</v>
      </c>
    </row>
    <row r="60" s="19" customFormat="true" ht="19.5" hidden="false" customHeight="true" outlineLevel="0" collapsed="false">
      <c r="A60" s="15" t="s">
        <v>16</v>
      </c>
      <c r="B60" s="16" t="s">
        <v>88</v>
      </c>
      <c r="C60" s="16" t="s">
        <v>45</v>
      </c>
      <c r="D60" s="17" t="n">
        <v>2853.08</v>
      </c>
      <c r="E60" s="17" t="n">
        <v>1532.67</v>
      </c>
      <c r="F60" s="17" t="n">
        <v>0</v>
      </c>
      <c r="G60" s="18" t="n">
        <f aca="false">D60-E60-F60</f>
        <v>1320.41</v>
      </c>
      <c r="H60" s="17" t="n">
        <v>457.78</v>
      </c>
      <c r="I60" s="18" t="n">
        <f aca="false">D60-H60</f>
        <v>2395.3</v>
      </c>
    </row>
    <row r="61" s="19" customFormat="true" ht="19.5" hidden="false" customHeight="true" outlineLevel="0" collapsed="false">
      <c r="A61" s="15" t="s">
        <v>16</v>
      </c>
      <c r="B61" s="16" t="s">
        <v>89</v>
      </c>
      <c r="C61" s="16" t="s">
        <v>61</v>
      </c>
      <c r="D61" s="17" t="n">
        <v>832.16</v>
      </c>
      <c r="E61" s="17" t="n">
        <v>0</v>
      </c>
      <c r="F61" s="17" t="n">
        <v>0</v>
      </c>
      <c r="G61" s="18" t="n">
        <f aca="false">D61-E61-F61</f>
        <v>832.16</v>
      </c>
      <c r="H61" s="17" t="n">
        <v>158.17</v>
      </c>
      <c r="I61" s="18" t="n">
        <f aca="false">D61-H61</f>
        <v>673.99</v>
      </c>
    </row>
    <row r="62" customFormat="false" ht="15" hidden="false" customHeight="false" outlineLevel="0" collapsed="false">
      <c r="A62" s="20" t="s">
        <v>90</v>
      </c>
      <c r="B62" s="21"/>
      <c r="C62" s="21"/>
      <c r="D62" s="22"/>
      <c r="E62" s="22"/>
      <c r="F62" s="22"/>
      <c r="G62" s="23"/>
      <c r="H62" s="22"/>
      <c r="I62" s="23"/>
    </row>
    <row r="63" customFormat="false" ht="15" hidden="false" customHeight="false" outlineLevel="0" collapsed="false">
      <c r="A63" s="20"/>
      <c r="B63" s="21"/>
      <c r="C63" s="21"/>
      <c r="D63" s="22"/>
      <c r="E63" s="22"/>
      <c r="F63" s="22"/>
      <c r="G63" s="23"/>
      <c r="H63" s="22"/>
      <c r="I63" s="23"/>
    </row>
    <row r="64" customFormat="false" ht="15" hidden="false" customHeight="false" outlineLevel="0" collapsed="false">
      <c r="A64" s="20"/>
      <c r="B64" s="21"/>
      <c r="C64" s="21"/>
      <c r="D64" s="22"/>
      <c r="E64" s="22"/>
      <c r="F64" s="22"/>
      <c r="G64" s="23"/>
      <c r="H64" s="22"/>
      <c r="I64" s="23"/>
    </row>
    <row r="65" customFormat="false" ht="24" hidden="false" customHeight="true" outlineLevel="0" collapsed="false">
      <c r="A65" s="20"/>
      <c r="B65" s="24"/>
      <c r="C65" s="21"/>
      <c r="D65" s="22"/>
      <c r="E65" s="22"/>
      <c r="F65" s="22"/>
      <c r="G65" s="23"/>
      <c r="H65" s="22"/>
      <c r="I65" s="23"/>
    </row>
    <row r="66" customFormat="false" ht="15" hidden="false" customHeight="false" outlineLevel="0" collapsed="false">
      <c r="A66" s="25" t="s">
        <v>91</v>
      </c>
      <c r="B66" s="25"/>
      <c r="C66" s="26"/>
      <c r="D66" s="27"/>
      <c r="E66" s="22"/>
      <c r="F66" s="28"/>
      <c r="G66" s="28"/>
      <c r="H66" s="29"/>
      <c r="I66" s="28"/>
    </row>
    <row r="67" customFormat="false" ht="20.1" hidden="false" customHeight="true" outlineLevel="0" collapsed="false">
      <c r="A67" s="25" t="s">
        <v>92</v>
      </c>
      <c r="B67" s="25"/>
      <c r="C67" s="26"/>
      <c r="D67" s="27"/>
      <c r="E67" s="22"/>
      <c r="F67" s="28"/>
      <c r="G67" s="28"/>
      <c r="H67" s="30"/>
      <c r="I67" s="28"/>
    </row>
  </sheetData>
  <autoFilter ref="A11:I61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n.santos</cp:lastModifiedBy>
  <cp:lastPrinted>2023-06-20T13:30:57Z</cp:lastPrinted>
  <dcterms:modified xsi:type="dcterms:W3CDTF">2023-06-21T16:25:49Z</dcterms:modified>
  <cp:revision>5</cp:revision>
  <dc:subject/>
  <dc:title/>
</cp:coreProperties>
</file>